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Investment F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E.I.R.</t>
  </si>
  <si>
    <t xml:space="preserve"> </t>
  </si>
  <si>
    <t xml:space="preserve">SIP REQUIRED MONTHLY</t>
  </si>
  <si>
    <t xml:space="preserve">SIP REQUIRED         MONTHLY</t>
  </si>
  <si>
    <t xml:space="preserve">SIP   REQUIRED     YEARLY</t>
  </si>
  <si>
    <t xml:space="preserve">ONE TIME          INVESTMENT</t>
  </si>
  <si>
    <t xml:space="preserve">STARTING</t>
  </si>
  <si>
    <t xml:space="preserve">AGE</t>
  </si>
  <si>
    <t xml:space="preserve">AMOUNT</t>
  </si>
  <si>
    <t xml:space="preserve">PUT IN YOUR REQUIREMENT HERE</t>
  </si>
  <si>
    <t xml:space="preserve">Maturity</t>
  </si>
  <si>
    <t xml:space="preserve">Int Rate</t>
  </si>
  <si>
    <t xml:space="preserve">MAT AGE</t>
  </si>
  <si>
    <t xml:space="preserve">Compounded Monthly</t>
  </si>
  <si>
    <t xml:space="preserve">Compounded Year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General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85"/>
    <col collapsed="false" customWidth="true" hidden="false" outlineLevel="0" max="3" min="3" style="1" width="5.56"/>
    <col collapsed="false" customWidth="true" hidden="false" outlineLevel="0" max="4" min="4" style="1" width="13.41"/>
    <col collapsed="false" customWidth="true" hidden="false" outlineLevel="0" max="5" min="5" style="2" width="5.28"/>
    <col collapsed="false" customWidth="true" hidden="true" outlineLevel="0" max="6" min="6" style="1" width="15.99"/>
    <col collapsed="false" customWidth="true" hidden="false" outlineLevel="0" max="7" min="7" style="1" width="4.56"/>
    <col collapsed="false" customWidth="true" hidden="false" outlineLevel="0" max="8" min="8" style="1" width="15.56"/>
    <col collapsed="false" customWidth="true" hidden="false" outlineLevel="0" max="9" min="9" style="1" width="4.56"/>
    <col collapsed="false" customWidth="true" hidden="false" outlineLevel="0" max="10" min="10" style="1" width="15.41"/>
    <col collapsed="false" customWidth="true" hidden="false" outlineLevel="0" max="11" min="11" style="1" width="4.7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3"/>
      <c r="C1" s="3"/>
      <c r="D1" s="4" t="s">
        <v>0</v>
      </c>
      <c r="E1" s="5"/>
      <c r="F1" s="6" t="n">
        <f aca="false">100*POWER(1+(B15/12),12)-100</f>
        <v>12.682503013197</v>
      </c>
      <c r="G1" s="3"/>
      <c r="H1" s="6" t="n">
        <f aca="false">$B$15*100</f>
        <v>12</v>
      </c>
      <c r="I1" s="3"/>
      <c r="J1" s="6" t="n">
        <f aca="false">$B$15*100</f>
        <v>12</v>
      </c>
      <c r="K1" s="3"/>
      <c r="L1" s="6" t="n">
        <f aca="false">$B$15*100</f>
        <v>12</v>
      </c>
      <c r="M1" s="3"/>
      <c r="N1" s="3"/>
      <c r="O1" s="3"/>
    </row>
    <row r="2" customFormat="false" ht="15" hidden="false" customHeight="false" outlineLevel="0" collapsed="false">
      <c r="A2" s="3"/>
      <c r="B2" s="3"/>
      <c r="C2" s="3"/>
      <c r="D2" s="7"/>
      <c r="E2" s="5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7.25" hidden="false" customHeight="false" outlineLevel="0" collapsed="false">
      <c r="A3" s="3"/>
      <c r="B3" s="3"/>
      <c r="C3" s="3"/>
      <c r="D3" s="8" t="s">
        <v>1</v>
      </c>
      <c r="E3" s="9"/>
      <c r="F3" s="10" t="s">
        <v>2</v>
      </c>
      <c r="G3" s="11"/>
      <c r="H3" s="12" t="s">
        <v>3</v>
      </c>
      <c r="I3" s="3"/>
      <c r="J3" s="12" t="s">
        <v>4</v>
      </c>
      <c r="K3" s="3"/>
      <c r="L3" s="12" t="s">
        <v>5</v>
      </c>
      <c r="M3" s="3"/>
      <c r="N3" s="3"/>
      <c r="O3" s="3"/>
    </row>
    <row r="4" customFormat="false" ht="15.75" hidden="false" customHeight="false" outlineLevel="0" collapsed="false">
      <c r="A4" s="3"/>
      <c r="B4" s="3"/>
      <c r="C4" s="3"/>
      <c r="D4" s="13" t="s">
        <v>6</v>
      </c>
      <c r="E4" s="9"/>
      <c r="F4" s="10"/>
      <c r="G4" s="11"/>
      <c r="H4" s="12"/>
      <c r="I4" s="3"/>
      <c r="J4" s="12"/>
      <c r="K4" s="3"/>
      <c r="L4" s="12"/>
      <c r="M4" s="3"/>
      <c r="N4" s="3"/>
      <c r="O4" s="3"/>
    </row>
    <row r="5" customFormat="false" ht="15.75" hidden="false" customHeight="false" outlineLevel="0" collapsed="false">
      <c r="A5" s="3"/>
      <c r="B5" s="3"/>
      <c r="C5" s="3"/>
      <c r="D5" s="13" t="s">
        <v>7</v>
      </c>
      <c r="E5" s="9"/>
      <c r="F5" s="14" t="s">
        <v>8</v>
      </c>
      <c r="G5" s="11"/>
      <c r="H5" s="12" t="s">
        <v>8</v>
      </c>
      <c r="I5" s="3" t="s">
        <v>1</v>
      </c>
      <c r="J5" s="12" t="s">
        <v>8</v>
      </c>
      <c r="K5" s="3"/>
      <c r="L5" s="12" t="s">
        <v>8</v>
      </c>
      <c r="M5" s="3"/>
      <c r="N5" s="3"/>
      <c r="O5" s="3"/>
    </row>
    <row r="6" customFormat="false" ht="15.75" hidden="false" customHeight="true" outlineLevel="0" collapsed="false">
      <c r="A6" s="15" t="s">
        <v>9</v>
      </c>
      <c r="B6" s="15"/>
      <c r="C6" s="3"/>
      <c r="D6" s="16" t="n">
        <f aca="false">B13</f>
        <v>26</v>
      </c>
      <c r="E6" s="17"/>
      <c r="F6" s="18" t="n">
        <f aca="false">-(PMT($B$15/12,($B$16-D6)*12,0,$B$14))</f>
        <v>1755.65036484428</v>
      </c>
      <c r="G6" s="19"/>
      <c r="H6" s="20" t="n">
        <f aca="false">-(PMT($B$15,($B$16-D6),0,$B$14))/12</f>
        <v>2167.19861547275</v>
      </c>
      <c r="I6" s="21"/>
      <c r="J6" s="20" t="n">
        <f aca="false">-(PMT($B$15,($B$16-D6),0,$B$14))</f>
        <v>26006.383385673</v>
      </c>
      <c r="K6" s="21"/>
      <c r="L6" s="22" t="n">
        <f aca="false">$B$14/POWER((1+$B$15),($B$16-D6))</f>
        <v>212122.740453073</v>
      </c>
      <c r="M6" s="3"/>
      <c r="N6" s="3"/>
      <c r="O6" s="3"/>
    </row>
    <row r="7" customFormat="false" ht="15.75" hidden="false" customHeight="false" outlineLevel="0" collapsed="false">
      <c r="A7" s="15"/>
      <c r="B7" s="15"/>
      <c r="C7" s="3"/>
      <c r="D7" s="16" t="n">
        <f aca="false">D6+1</f>
        <v>27</v>
      </c>
      <c r="E7" s="17"/>
      <c r="F7" s="18" t="n">
        <f aca="false">-(PMT($B$15/12,($B$16-D7)*12,0,$B$14))</f>
        <v>1982.72552004735</v>
      </c>
      <c r="G7" s="19"/>
      <c r="H7" s="20" t="n">
        <f aca="false">-(PMT($B$15,($B$16-D7),0,$B$14))/12</f>
        <v>2433.59134026939</v>
      </c>
      <c r="I7" s="21"/>
      <c r="J7" s="20" t="n">
        <f aca="false">-(PMT($B$15,($B$16-D7),0,$B$14))</f>
        <v>29203.0960832327</v>
      </c>
      <c r="K7" s="21"/>
      <c r="L7" s="22" t="n">
        <f aca="false">$B$14/POWER((1+$B$15),($B$16-D7))</f>
        <v>237577.469307442</v>
      </c>
      <c r="M7" s="3"/>
      <c r="N7" s="3"/>
      <c r="O7" s="3"/>
    </row>
    <row r="8" customFormat="false" ht="15.75" hidden="false" customHeight="false" outlineLevel="0" collapsed="false">
      <c r="A8" s="15"/>
      <c r="B8" s="15"/>
      <c r="C8" s="3"/>
      <c r="D8" s="16" t="n">
        <f aca="false">D7+1</f>
        <v>28</v>
      </c>
      <c r="E8" s="17"/>
      <c r="F8" s="18" t="n">
        <f aca="false">-(PMT($B$15/12,($B$16-D8)*12,0,$B$14))</f>
        <v>2239.81697023921</v>
      </c>
      <c r="G8" s="19"/>
      <c r="H8" s="20" t="n">
        <f aca="false">-(PMT($B$15,($B$16-D8),0,$B$14))/12</f>
        <v>2733.60527485123</v>
      </c>
      <c r="I8" s="21"/>
      <c r="J8" s="20" t="n">
        <f aca="false">-(PMT($B$15,($B$16-D8),0,$B$14))</f>
        <v>32803.2632982148</v>
      </c>
      <c r="K8" s="21"/>
      <c r="L8" s="22" t="n">
        <f aca="false">$B$14/POWER((1+$B$15),($B$16-D8))</f>
        <v>266086.765624335</v>
      </c>
      <c r="M8" s="3"/>
      <c r="N8" s="3"/>
      <c r="O8" s="3"/>
    </row>
    <row r="9" customFormat="false" ht="15.75" hidden="false" customHeight="false" outlineLevel="0" collapsed="false">
      <c r="A9" s="15"/>
      <c r="B9" s="15"/>
      <c r="C9" s="3"/>
      <c r="D9" s="16" t="n">
        <f aca="false">D8+1</f>
        <v>29</v>
      </c>
      <c r="E9" s="17"/>
      <c r="F9" s="18" t="n">
        <f aca="false">-(PMT($B$15/12,($B$16-D9)*12,0,$B$14))</f>
        <v>2531.07171015673</v>
      </c>
      <c r="G9" s="19"/>
      <c r="H9" s="20" t="n">
        <f aca="false">-(PMT($B$15,($B$16-D9),0,$B$14))/12</f>
        <v>3071.71413258017</v>
      </c>
      <c r="I9" s="21"/>
      <c r="J9" s="20" t="n">
        <f aca="false">-(PMT($B$15,($B$16-D9),0,$B$14))</f>
        <v>36860.569590962</v>
      </c>
      <c r="K9" s="21"/>
      <c r="L9" s="22" t="n">
        <f aca="false">$B$14/POWER((1+$B$15),($B$16-D9))</f>
        <v>298017.177499255</v>
      </c>
      <c r="M9" s="3"/>
      <c r="N9" s="3"/>
      <c r="O9" s="3"/>
    </row>
    <row r="10" customFormat="false" ht="15.75" hidden="false" customHeight="false" outlineLevel="0" collapsed="false">
      <c r="A10" s="15"/>
      <c r="B10" s="15"/>
      <c r="C10" s="3"/>
      <c r="D10" s="16" t="n">
        <f aca="false">D9+1</f>
        <v>30</v>
      </c>
      <c r="E10" s="17"/>
      <c r="F10" s="18" t="n">
        <f aca="false">-(PMT($B$15/12,($B$16-D10)*12,0,$B$14))</f>
        <v>2861.25969255044</v>
      </c>
      <c r="G10" s="19"/>
      <c r="H10" s="20" t="n">
        <f aca="false">-(PMT($B$15,($B$16-D10),0,$B$14))/12</f>
        <v>3453.04795995266</v>
      </c>
      <c r="I10" s="21"/>
      <c r="J10" s="20" t="n">
        <f aca="false">-(PMT($B$15,($B$16-D10),0,$B$14))</f>
        <v>41436.575519432</v>
      </c>
      <c r="K10" s="21"/>
      <c r="L10" s="22" t="n">
        <f aca="false">$B$14/POWER((1+$B$15),($B$16-D10))</f>
        <v>333779.238799165</v>
      </c>
      <c r="M10" s="3"/>
      <c r="N10" s="3"/>
      <c r="O10" s="3"/>
    </row>
    <row r="11" customFormat="false" ht="15.75" hidden="false" customHeight="false" outlineLevel="0" collapsed="false">
      <c r="A11" s="23"/>
      <c r="B11" s="23"/>
      <c r="C11" s="3"/>
      <c r="D11" s="16" t="n">
        <f aca="false">D10+1</f>
        <v>31</v>
      </c>
      <c r="E11" s="17"/>
      <c r="F11" s="18" t="n">
        <f aca="false">-(PMT($B$15/12,($B$16-D11)*12,0,$B$14))</f>
        <v>3235.88138450236</v>
      </c>
      <c r="G11" s="19"/>
      <c r="H11" s="20" t="n">
        <f aca="false">-(PMT($B$15,($B$16-D11),0,$B$14))/12</f>
        <v>3883.50563258948</v>
      </c>
      <c r="I11" s="21"/>
      <c r="J11" s="20" t="n">
        <f aca="false">-(PMT($B$15,($B$16-D11),0,$B$14))</f>
        <v>46602.0675910737</v>
      </c>
      <c r="K11" s="21"/>
      <c r="L11" s="22" t="n">
        <f aca="false">$B$14/POWER((1+$B$15),($B$16-D11))</f>
        <v>373832.747455065</v>
      </c>
      <c r="M11" s="3"/>
      <c r="N11" s="3"/>
      <c r="O11" s="3"/>
    </row>
    <row r="12" customFormat="false" ht="15.75" hidden="false" customHeight="false" outlineLevel="0" collapsed="false">
      <c r="A12" s="23"/>
      <c r="B12" s="23"/>
      <c r="C12" s="3"/>
      <c r="D12" s="16" t="n">
        <f aca="false">D11+1</f>
        <v>32</v>
      </c>
      <c r="E12" s="17"/>
      <c r="F12" s="18" t="n">
        <f aca="false">-(PMT($B$15/12,($B$16-D12)*12,0,$B$14))</f>
        <v>3661.29776610727</v>
      </c>
      <c r="G12" s="19"/>
      <c r="H12" s="20" t="n">
        <f aca="false">-(PMT($B$15,($B$16-D12),0,$B$14))/12</f>
        <v>4369.89090362585</v>
      </c>
      <c r="I12" s="21"/>
      <c r="J12" s="20" t="n">
        <f aca="false">-(PMT($B$15,($B$16-D12),0,$B$14))</f>
        <v>52438.6908435102</v>
      </c>
      <c r="K12" s="21"/>
      <c r="L12" s="22" t="n">
        <f aca="false">$B$14/POWER((1+$B$15),($B$16-D12))</f>
        <v>418692.677149673</v>
      </c>
      <c r="M12" s="3"/>
      <c r="N12" s="3"/>
      <c r="O12" s="3"/>
    </row>
    <row r="13" customFormat="false" ht="15.75" hidden="false" customHeight="false" outlineLevel="0" collapsed="false">
      <c r="A13" s="23" t="s">
        <v>7</v>
      </c>
      <c r="B13" s="24" t="n">
        <v>26</v>
      </c>
      <c r="C13" s="3"/>
      <c r="D13" s="16" t="n">
        <f aca="false">D12+1</f>
        <v>33</v>
      </c>
      <c r="E13" s="17"/>
      <c r="F13" s="18" t="n">
        <f aca="false">-(PMT($B$15/12,($B$16-D13)*12,0,$B$14))</f>
        <v>4144.88851501149</v>
      </c>
      <c r="G13" s="19"/>
      <c r="H13" s="20" t="n">
        <f aca="false">-(PMT($B$15,($B$16-D13),0,$B$14))/12</f>
        <v>4920.07805727811</v>
      </c>
      <c r="I13" s="21"/>
      <c r="J13" s="20" t="n">
        <f aca="false">-(PMT($B$15,($B$16-D13),0,$B$14))</f>
        <v>59040.9366873373</v>
      </c>
      <c r="K13" s="21"/>
      <c r="L13" s="22" t="n">
        <f aca="false">$B$14/POWER((1+$B$15),($B$16-D13))</f>
        <v>468935.798407634</v>
      </c>
      <c r="M13" s="3"/>
      <c r="N13" s="3"/>
      <c r="O13" s="3"/>
    </row>
    <row r="14" customFormat="false" ht="15.75" hidden="false" customHeight="false" outlineLevel="0" collapsed="false">
      <c r="A14" s="23" t="s">
        <v>10</v>
      </c>
      <c r="B14" s="25" t="n">
        <v>10000000</v>
      </c>
      <c r="C14" s="3"/>
      <c r="D14" s="16" t="n">
        <f aca="false">D13+1</f>
        <v>34</v>
      </c>
      <c r="E14" s="17"/>
      <c r="F14" s="18" t="n">
        <f aca="false">-(PMT($B$15/12,($B$16-D14)*12,0,$B$14))</f>
        <v>4695.24588832396</v>
      </c>
      <c r="G14" s="19"/>
      <c r="H14" s="20" t="n">
        <f aca="false">-(PMT($B$15,($B$16-D14),0,$B$14))/12</f>
        <v>5543.21508524068</v>
      </c>
      <c r="I14" s="21"/>
      <c r="J14" s="20" t="n">
        <f aca="false">-(PMT($B$15,($B$16-D14),0,$B$14))</f>
        <v>66518.5810228882</v>
      </c>
      <c r="K14" s="21"/>
      <c r="L14" s="22" t="n">
        <f aca="false">$B$14/POWER((1+$B$15),($B$16-D14))</f>
        <v>525208.09421655</v>
      </c>
      <c r="M14" s="3"/>
      <c r="N14" s="3"/>
      <c r="O14" s="3"/>
    </row>
    <row r="15" customFormat="false" ht="15.75" hidden="false" customHeight="false" outlineLevel="0" collapsed="false">
      <c r="A15" s="23" t="s">
        <v>11</v>
      </c>
      <c r="B15" s="26" t="n">
        <v>0.12</v>
      </c>
      <c r="C15" s="3"/>
      <c r="D15" s="16" t="n">
        <f aca="false">D14+1</f>
        <v>35</v>
      </c>
      <c r="E15" s="17"/>
      <c r="F15" s="18" t="n">
        <f aca="false">-(PMT($B$15/12,($B$16-D15)*12,0,$B$14))</f>
        <v>5322.4142197628</v>
      </c>
      <c r="G15" s="19"/>
      <c r="H15" s="20" t="n">
        <f aca="false">-(PMT($B$15,($B$16-D15),0,$B$14))/12</f>
        <v>6249.97484125648</v>
      </c>
      <c r="I15" s="21"/>
      <c r="J15" s="20" t="n">
        <f aca="false">-(PMT($B$15,($B$16-D15),0,$B$14))</f>
        <v>74999.6980950777</v>
      </c>
      <c r="K15" s="21"/>
      <c r="L15" s="22" t="n">
        <f aca="false">$B$14/POWER((1+$B$15),($B$16-D15))</f>
        <v>588233.065522536</v>
      </c>
      <c r="M15" s="3"/>
      <c r="N15" s="3"/>
      <c r="O15" s="3"/>
    </row>
    <row r="16" customFormat="false" ht="15.75" hidden="false" customHeight="false" outlineLevel="0" collapsed="false">
      <c r="A16" s="23" t="s">
        <v>12</v>
      </c>
      <c r="B16" s="24" t="n">
        <v>60</v>
      </c>
      <c r="C16" s="3"/>
      <c r="D16" s="16" t="n">
        <f aca="false">D15+1</f>
        <v>36</v>
      </c>
      <c r="E16" s="17"/>
      <c r="F16" s="18" t="n">
        <f aca="false">-(PMT($B$15/12,($B$16-D16)*12,0,$B$14))</f>
        <v>6038.18826080679</v>
      </c>
      <c r="G16" s="19"/>
      <c r="H16" s="20" t="n">
        <f aca="false">-(PMT($B$15,($B$16-D16),0,$B$14))/12</f>
        <v>7052.86812017904</v>
      </c>
      <c r="I16" s="21"/>
      <c r="J16" s="20" t="n">
        <f aca="false">-(PMT($B$15,($B$16-D16),0,$B$14))</f>
        <v>84634.4174421485</v>
      </c>
      <c r="K16" s="21"/>
      <c r="L16" s="22" t="n">
        <f aca="false">$B$14/POWER((1+$B$15),($B$16-D16))</f>
        <v>658821.03338524</v>
      </c>
      <c r="M16" s="3"/>
      <c r="N16" s="3"/>
      <c r="O16" s="3"/>
    </row>
    <row r="17" customFormat="false" ht="15.75" hidden="false" customHeight="false" outlineLevel="0" collapsed="false">
      <c r="A17" s="23"/>
      <c r="B17" s="23"/>
      <c r="C17" s="3"/>
      <c r="D17" s="16" t="n">
        <f aca="false">D16+1</f>
        <v>37</v>
      </c>
      <c r="E17" s="17"/>
      <c r="F17" s="18" t="n">
        <f aca="false">-(PMT($B$15/12,($B$16-D17)*12,0,$B$14))</f>
        <v>6856.4882036179</v>
      </c>
      <c r="G17" s="19"/>
      <c r="H17" s="20" t="n">
        <f aca="false">-(PMT($B$15,($B$16-D17),0,$B$14))/12</f>
        <v>7966.63746669719</v>
      </c>
      <c r="I17" s="21"/>
      <c r="J17" s="20" t="n">
        <f aca="false">-(PMT($B$15,($B$16-D17),0,$B$14))</f>
        <v>95599.6496003663</v>
      </c>
      <c r="K17" s="21"/>
      <c r="L17" s="22" t="n">
        <f aca="false">$B$14/POWER((1+$B$15),($B$16-D17))</f>
        <v>737879.557391469</v>
      </c>
      <c r="M17" s="3"/>
      <c r="N17" s="3"/>
      <c r="O17" s="3"/>
    </row>
    <row r="18" customFormat="false" ht="15.75" hidden="false" customHeight="false" outlineLevel="0" collapsed="false">
      <c r="A18" s="27" t="s">
        <v>1</v>
      </c>
      <c r="B18" s="28" t="s">
        <v>1</v>
      </c>
      <c r="C18" s="3"/>
      <c r="D18" s="16" t="n">
        <f aca="false">D17+1</f>
        <v>38</v>
      </c>
      <c r="E18" s="17"/>
      <c r="F18" s="18" t="n">
        <f aca="false">-(PMT($B$15/12,($B$16-D18)*12,0,$B$14))</f>
        <v>7793.83572084836</v>
      </c>
      <c r="G18" s="19"/>
      <c r="H18" s="20" t="n">
        <f aca="false">-(PMT($B$15,($B$16-D18),0,$B$14))/12</f>
        <v>9008.75736746731</v>
      </c>
      <c r="I18" s="21"/>
      <c r="J18" s="20" t="n">
        <f aca="false">-(PMT($B$15,($B$16-D18),0,$B$14))</f>
        <v>108105.088409608</v>
      </c>
      <c r="K18" s="21"/>
      <c r="L18" s="22" t="n">
        <f aca="false">$B$14/POWER((1+$B$15),($B$16-D18))</f>
        <v>826425.104278446</v>
      </c>
      <c r="M18" s="3"/>
      <c r="N18" s="3"/>
      <c r="O18" s="3"/>
    </row>
    <row r="19" customFormat="false" ht="15.75" hidden="false" customHeight="false" outlineLevel="0" collapsed="false">
      <c r="A19" s="3"/>
      <c r="B19" s="3"/>
      <c r="C19" s="3"/>
      <c r="D19" s="16" t="n">
        <f aca="false">D18+1</f>
        <v>39</v>
      </c>
      <c r="E19" s="17"/>
      <c r="F19" s="18" t="n">
        <f aca="false">-(PMT($B$15/12,($B$16-D19)*12,0,$B$14))</f>
        <v>8869.96464252382</v>
      </c>
      <c r="G19" s="19"/>
      <c r="H19" s="20" t="n">
        <f aca="false">-(PMT($B$15,($B$16-D19),0,$B$14))/12</f>
        <v>10200.0762662178</v>
      </c>
      <c r="I19" s="21"/>
      <c r="J19" s="20" t="n">
        <f aca="false">-(PMT($B$15,($B$16-D19),0,$B$14))</f>
        <v>122400.915194614</v>
      </c>
      <c r="K19" s="21"/>
      <c r="L19" s="22" t="n">
        <f aca="false">$B$14/POWER((1+$B$15),($B$16-D19))</f>
        <v>925596.116791859</v>
      </c>
      <c r="M19" s="3"/>
      <c r="N19" s="3"/>
      <c r="O19" s="3"/>
    </row>
    <row r="20" customFormat="false" ht="15.75" hidden="false" customHeight="false" outlineLevel="0" collapsed="false">
      <c r="A20" s="29"/>
      <c r="B20" s="29"/>
      <c r="C20" s="3"/>
      <c r="D20" s="16" t="n">
        <f aca="false">D19+1</f>
        <v>40</v>
      </c>
      <c r="E20" s="17"/>
      <c r="F20" s="18" t="n">
        <f aca="false">-(PMT($B$15/12,($B$16-D20)*12,0,$B$14))</f>
        <v>10108.613356961</v>
      </c>
      <c r="G20" s="19"/>
      <c r="H20" s="20" t="n">
        <f aca="false">-(PMT($B$15,($B$16-D20),0,$B$14))/12</f>
        <v>11565.6500330506</v>
      </c>
      <c r="I20" s="21"/>
      <c r="J20" s="20" t="n">
        <f aca="false">-(PMT($B$15,($B$16-D20),0,$B$14))</f>
        <v>138787.800396607</v>
      </c>
      <c r="K20" s="21"/>
      <c r="L20" s="22" t="n">
        <f aca="false">$B$14/POWER((1+$B$15),($B$16-D20))</f>
        <v>1036667.65080688</v>
      </c>
      <c r="M20" s="3"/>
      <c r="N20" s="3"/>
      <c r="O20" s="3"/>
    </row>
    <row r="21" customFormat="false" ht="15.75" hidden="false" customHeight="false" outlineLevel="0" collapsed="false">
      <c r="A21" s="5"/>
      <c r="B21" s="19"/>
      <c r="C21" s="3"/>
      <c r="D21" s="16" t="n">
        <f aca="false">D20+1</f>
        <v>41</v>
      </c>
      <c r="E21" s="17"/>
      <c r="F21" s="18" t="n">
        <f aca="false">-(PMT($B$15/12,($B$16-D21)*12,0,$B$14))</f>
        <v>11538.565872008</v>
      </c>
      <c r="G21" s="19"/>
      <c r="H21" s="20" t="n">
        <f aca="false">-(PMT($B$15,($B$16-D21),0,$B$14))/12</f>
        <v>13135.8374354195</v>
      </c>
      <c r="I21" s="21"/>
      <c r="J21" s="20" t="n">
        <f aca="false">-(PMT($B$15,($B$16-D21),0,$B$14))</f>
        <v>157630.049225035</v>
      </c>
      <c r="K21" s="21"/>
      <c r="L21" s="22" t="n">
        <f aca="false">$B$14/POWER((1+$B$15),($B$16-D21))</f>
        <v>1161067.76890371</v>
      </c>
      <c r="M21" s="3"/>
      <c r="N21" s="3"/>
      <c r="O21" s="3"/>
    </row>
    <row r="22" customFormat="false" ht="15.75" hidden="false" customHeight="false" outlineLevel="0" collapsed="false">
      <c r="A22" s="5"/>
      <c r="B22" s="19"/>
      <c r="C22" s="3"/>
      <c r="D22" s="16" t="n">
        <f aca="false">D21+1</f>
        <v>42</v>
      </c>
      <c r="E22" s="17"/>
      <c r="F22" s="18" t="n">
        <f aca="false">-(PMT($B$15/12,($B$16-D22)*12,0,$B$14))</f>
        <v>13195.0382505072</v>
      </c>
      <c r="G22" s="19"/>
      <c r="H22" s="20" t="n">
        <f aca="false">-(PMT($B$15,($B$16-D22),0,$B$14))/12</f>
        <v>14947.7595347973</v>
      </c>
      <c r="I22" s="21"/>
      <c r="J22" s="20" t="n">
        <f aca="false">-(PMT($B$15,($B$16-D22),0,$B$14))</f>
        <v>179373.114417568</v>
      </c>
      <c r="K22" s="21"/>
      <c r="L22" s="22" t="n">
        <f aca="false">$B$14/POWER((1+$B$15),($B$16-D22))</f>
        <v>1300395.90117215</v>
      </c>
      <c r="M22" s="3"/>
      <c r="N22" s="3"/>
      <c r="O22" s="3"/>
    </row>
    <row r="23" customFormat="false" ht="15.75" hidden="false" customHeight="false" outlineLevel="0" collapsed="false">
      <c r="A23" s="5"/>
      <c r="B23" s="19"/>
      <c r="C23" s="3"/>
      <c r="D23" s="16" t="n">
        <f aca="false">D22+1</f>
        <v>43</v>
      </c>
      <c r="E23" s="17"/>
      <c r="F23" s="18" t="n">
        <f aca="false">-(PMT($B$15/12,($B$16-D23)*12,0,$B$14))</f>
        <v>15121.5526796155</v>
      </c>
      <c r="G23" s="19"/>
      <c r="H23" s="20" t="n">
        <f aca="false">-(PMT($B$15,($B$16-D23),0,$B$14))/12</f>
        <v>17047.2729226186</v>
      </c>
      <c r="I23" s="21"/>
      <c r="J23" s="20" t="n">
        <f aca="false">-(PMT($B$15,($B$16-D23),0,$B$14))</f>
        <v>204567.275071423</v>
      </c>
      <c r="K23" s="21"/>
      <c r="L23" s="22" t="n">
        <f aca="false">$B$14/POWER((1+$B$15),($B$16-D23))</f>
        <v>1456443.40931281</v>
      </c>
      <c r="M23" s="3"/>
      <c r="N23" s="3"/>
      <c r="O23" s="3"/>
    </row>
    <row r="24" customFormat="false" ht="15.75" hidden="false" customHeight="false" outlineLevel="0" collapsed="false">
      <c r="A24" s="5"/>
      <c r="B24" s="19"/>
      <c r="C24" s="3"/>
      <c r="D24" s="16" t="n">
        <f aca="false">D23+1</f>
        <v>44</v>
      </c>
      <c r="E24" s="17"/>
      <c r="F24" s="18" t="n">
        <f aca="false">-(PMT($B$15/12,($B$16-D24)*12,0,$B$14))</f>
        <v>17372.5126020192</v>
      </c>
      <c r="G24" s="19"/>
      <c r="H24" s="20" t="n">
        <f aca="false">-(PMT($B$15,($B$16-D24),0,$B$14))/12</f>
        <v>19491.6816944114</v>
      </c>
      <c r="I24" s="21"/>
      <c r="J24" s="20" t="n">
        <f aca="false">-(PMT($B$15,($B$16-D24),0,$B$14))</f>
        <v>233900.180332937</v>
      </c>
      <c r="K24" s="21"/>
      <c r="L24" s="22" t="n">
        <f aca="false">$B$14/POWER((1+$B$15),($B$16-D24))</f>
        <v>1631216.61843035</v>
      </c>
      <c r="M24" s="3"/>
      <c r="N24" s="3"/>
      <c r="O24" s="3"/>
    </row>
    <row r="25" customFormat="false" ht="15.75" hidden="false" customHeight="false" outlineLevel="0" collapsed="false">
      <c r="A25" s="5"/>
      <c r="B25" s="19"/>
      <c r="C25" s="3"/>
      <c r="D25" s="16" t="n">
        <f aca="false">D24+1</f>
        <v>45</v>
      </c>
      <c r="E25" s="17"/>
      <c r="F25" s="18" t="n">
        <f aca="false">-(PMT($B$15/12,($B$16-D25)*12,0,$B$14))</f>
        <v>20016.8062091514</v>
      </c>
      <c r="G25" s="19"/>
      <c r="H25" s="20" t="n">
        <f aca="false">-(PMT($B$15,($B$16-D25),0,$B$14))/12</f>
        <v>22353.5330386219</v>
      </c>
      <c r="I25" s="21"/>
      <c r="J25" s="20" t="n">
        <f aca="false">-(PMT($B$15,($B$16-D25),0,$B$14))</f>
        <v>268242.396463463</v>
      </c>
      <c r="K25" s="21"/>
      <c r="L25" s="22" t="n">
        <f aca="false">$B$14/POWER((1+$B$15),($B$16-D25))</f>
        <v>1826962.61264199</v>
      </c>
      <c r="M25" s="3"/>
      <c r="N25" s="3"/>
      <c r="O25" s="3"/>
    </row>
    <row r="26" customFormat="false" ht="15.75" hidden="false" customHeight="false" outlineLevel="0" collapsed="false">
      <c r="A26" s="5"/>
      <c r="B26" s="19"/>
      <c r="C26" s="3"/>
      <c r="D26" s="16" t="n">
        <f aca="false">D25+1</f>
        <v>46</v>
      </c>
      <c r="E26" s="17"/>
      <c r="F26" s="18" t="n">
        <f aca="false">-(PMT($B$15/12,($B$16-D26)*12,0,$B$14))</f>
        <v>23142.9526738103</v>
      </c>
      <c r="G26" s="19"/>
      <c r="H26" s="20" t="n">
        <f aca="false">-(PMT($B$15,($B$16-D26),0,$B$14))/12</f>
        <v>25726.0384230681</v>
      </c>
      <c r="I26" s="21"/>
      <c r="J26" s="20" t="n">
        <f aca="false">-(PMT($B$15,($B$16-D26),0,$B$14))</f>
        <v>308712.461076817</v>
      </c>
      <c r="K26" s="21"/>
      <c r="L26" s="22" t="n">
        <f aca="false">$B$14/POWER((1+$B$15),($B$16-D26))</f>
        <v>2046198.12615903</v>
      </c>
      <c r="M26" s="3"/>
      <c r="N26" s="3"/>
      <c r="O26" s="3"/>
    </row>
    <row r="27" customFormat="false" ht="15.75" hidden="false" customHeight="false" outlineLevel="0" collapsed="false">
      <c r="A27" s="5"/>
      <c r="B27" s="19"/>
      <c r="C27" s="3"/>
      <c r="D27" s="16" t="n">
        <f aca="false">D26+1</f>
        <v>47</v>
      </c>
      <c r="E27" s="17"/>
      <c r="F27" s="18" t="n">
        <f aca="false">-(PMT($B$15/12,($B$16-D27)*12,0,$B$14))</f>
        <v>26866.6220924349</v>
      </c>
      <c r="G27" s="19"/>
      <c r="H27" s="20" t="n">
        <f aca="false">-(PMT($B$15,($B$16-D27),0,$B$14))/12</f>
        <v>29730.9959260973</v>
      </c>
      <c r="I27" s="21"/>
      <c r="J27" s="20" t="n">
        <f aca="false">-(PMT($B$15,($B$16-D27),0,$B$14))</f>
        <v>356771.951113167</v>
      </c>
      <c r="K27" s="21"/>
      <c r="L27" s="22" t="n">
        <f aca="false">$B$14/POWER((1+$B$15),($B$16-D27))</f>
        <v>2291741.90129812</v>
      </c>
      <c r="M27" s="3"/>
      <c r="N27" s="3"/>
      <c r="O27" s="3"/>
    </row>
    <row r="28" customFormat="false" ht="15.75" hidden="false" customHeight="false" outlineLevel="0" collapsed="false">
      <c r="A28" s="5"/>
      <c r="B28" s="19"/>
      <c r="C28" s="3"/>
      <c r="D28" s="16" t="n">
        <f aca="false">D27+1</f>
        <v>48</v>
      </c>
      <c r="E28" s="17"/>
      <c r="F28" s="18" t="n">
        <f aca="false">-(PMT($B$15/12,($B$16-D28)*12,0,$B$14))</f>
        <v>31341.9141436412</v>
      </c>
      <c r="G28" s="19"/>
      <c r="H28" s="20" t="n">
        <f aca="false">-(PMT($B$15,($B$16-D28),0,$B$14))/12</f>
        <v>34530.6729949965</v>
      </c>
      <c r="I28" s="21"/>
      <c r="J28" s="20" t="n">
        <f aca="false">-(PMT($B$15,($B$16-D28),0,$B$14))</f>
        <v>414368.075939958</v>
      </c>
      <c r="K28" s="21"/>
      <c r="L28" s="22" t="n">
        <f aca="false">$B$14/POWER((1+$B$15),($B$16-D28))</f>
        <v>2566750.92945389</v>
      </c>
      <c r="M28" s="3"/>
      <c r="N28" s="3"/>
      <c r="O28" s="3"/>
    </row>
    <row r="29" customFormat="false" ht="15.75" hidden="false" customHeight="false" outlineLevel="0" collapsed="false">
      <c r="A29" s="5"/>
      <c r="B29" s="19"/>
      <c r="C29" s="3"/>
      <c r="D29" s="16" t="n">
        <f aca="false">D28+1</f>
        <v>49</v>
      </c>
      <c r="E29" s="17"/>
      <c r="F29" s="18" t="n">
        <f aca="false">-(PMT($B$15/12,($B$16-D29)*12,0,$B$14))</f>
        <v>36778.7878051353</v>
      </c>
      <c r="G29" s="19"/>
      <c r="H29" s="20" t="n">
        <f aca="false">-(PMT($B$15,($B$16-D29),0,$B$14))/12</f>
        <v>40346.1702481221</v>
      </c>
      <c r="I29" s="21"/>
      <c r="J29" s="20" t="n">
        <f aca="false">-(PMT($B$15,($B$16-D29),0,$B$14))</f>
        <v>484154.042977465</v>
      </c>
      <c r="K29" s="21"/>
      <c r="L29" s="22" t="n">
        <f aca="false">$B$14/POWER((1+$B$15),($B$16-D29))</f>
        <v>2874761.04098836</v>
      </c>
      <c r="M29" s="3"/>
      <c r="N29" s="3"/>
      <c r="O29" s="3"/>
    </row>
    <row r="30" customFormat="false" ht="15.75" hidden="false" customHeight="false" outlineLevel="0" collapsed="false">
      <c r="A30" s="5"/>
      <c r="B30" s="19"/>
      <c r="C30" s="3"/>
      <c r="D30" s="16" t="n">
        <f aca="false">D29+1</f>
        <v>50</v>
      </c>
      <c r="E30" s="17"/>
      <c r="F30" s="18" t="n">
        <f aca="false">-(PMT($B$15/12,($B$16-D30)*12,0,$B$14))</f>
        <v>43470.9484025874</v>
      </c>
      <c r="G30" s="19"/>
      <c r="H30" s="20" t="n">
        <f aca="false">-(PMT($B$15,($B$16-D30),0,$B$14))/12</f>
        <v>47486.8034665367</v>
      </c>
      <c r="I30" s="21"/>
      <c r="J30" s="20" t="n">
        <f aca="false">-(PMT($B$15,($B$16-D30),0,$B$14))</f>
        <v>569841.641598441</v>
      </c>
      <c r="K30" s="21"/>
      <c r="L30" s="22" t="n">
        <f aca="false">$B$14/POWER((1+$B$15),($B$16-D30))</f>
        <v>3219732.36590696</v>
      </c>
      <c r="M30" s="3"/>
      <c r="N30" s="3"/>
      <c r="O30" s="3"/>
    </row>
    <row r="31" customFormat="false" ht="15.75" hidden="false" customHeight="false" outlineLevel="0" collapsed="false">
      <c r="A31" s="5"/>
      <c r="B31" s="19"/>
      <c r="C31" s="3"/>
      <c r="D31" s="16" t="n">
        <f aca="false">D30+1</f>
        <v>51</v>
      </c>
      <c r="E31" s="17"/>
      <c r="F31" s="18" t="n">
        <f aca="false">-(PMT($B$15/12,($B$16-D31)*12,0,$B$14))</f>
        <v>51842.3261176147</v>
      </c>
      <c r="G31" s="19"/>
      <c r="H31" s="20" t="n">
        <f aca="false">-(PMT($B$15,($B$16-D31),0,$B$14))/12</f>
        <v>56399.0739722172</v>
      </c>
      <c r="I31" s="21"/>
      <c r="J31" s="20" t="n">
        <f aca="false">-(PMT($B$15,($B$16-D31),0,$B$14))</f>
        <v>676788.887666606</v>
      </c>
      <c r="K31" s="21"/>
      <c r="L31" s="22" t="n">
        <f aca="false">$B$14/POWER((1+$B$15),($B$16-D31))</f>
        <v>3606100.24981579</v>
      </c>
      <c r="M31" s="3"/>
      <c r="N31" s="3"/>
      <c r="O31" s="3"/>
    </row>
    <row r="32" customFormat="false" ht="15.75" hidden="false" customHeight="false" outlineLevel="0" collapsed="false">
      <c r="A32" s="5"/>
      <c r="B32" s="19"/>
      <c r="C32" s="3"/>
      <c r="D32" s="16" t="n">
        <f aca="false">D31+1</f>
        <v>52</v>
      </c>
      <c r="E32" s="17"/>
      <c r="F32" s="18" t="n">
        <f aca="false">-(PMT($B$15/12,($B$16-D32)*12,0,$B$14))</f>
        <v>62528.4142573868</v>
      </c>
      <c r="G32" s="19"/>
      <c r="H32" s="20" t="n">
        <f aca="false">-(PMT($B$15,($B$16-D32),0,$B$14))/12</f>
        <v>67752.3678138336</v>
      </c>
      <c r="I32" s="21"/>
      <c r="J32" s="20" t="n">
        <f aca="false">-(PMT($B$15,($B$16-D32),0,$B$14))</f>
        <v>813028.413766003</v>
      </c>
      <c r="K32" s="21"/>
      <c r="L32" s="22" t="n">
        <f aca="false">$B$14/POWER((1+$B$15),($B$16-D32))</f>
        <v>4038832.27979369</v>
      </c>
      <c r="M32" s="3"/>
      <c r="N32" s="3"/>
      <c r="O32" s="3"/>
    </row>
    <row r="33" customFormat="false" ht="15.75" hidden="false" customHeight="false" outlineLevel="0" collapsed="false">
      <c r="A33" s="5"/>
      <c r="B33" s="19"/>
      <c r="C33" s="3"/>
      <c r="D33" s="16" t="n">
        <f aca="false">D32+1</f>
        <v>53</v>
      </c>
      <c r="E33" s="17"/>
      <c r="F33" s="18" t="n">
        <f aca="false">-(PMT($B$15/12,($B$16-D33)*12,0,$B$14))</f>
        <v>76527.3279707382</v>
      </c>
      <c r="G33" s="19"/>
      <c r="H33" s="20" t="n">
        <f aca="false">-(PMT($B$15,($B$16-D33),0,$B$14))/12</f>
        <v>82598.113251159</v>
      </c>
      <c r="I33" s="21"/>
      <c r="J33" s="20" t="n">
        <f aca="false">-(PMT($B$15,($B$16-D33),0,$B$14))</f>
        <v>991177.359013908</v>
      </c>
      <c r="K33" s="21"/>
      <c r="L33" s="22" t="n">
        <f aca="false">$B$14/POWER((1+$B$15),($B$16-D33))</f>
        <v>4523492.15336893</v>
      </c>
      <c r="M33" s="3"/>
      <c r="N33" s="3"/>
      <c r="O33" s="3"/>
    </row>
    <row r="34" customFormat="false" ht="15.75" hidden="false" customHeight="false" outlineLevel="0" collapsed="false">
      <c r="A34" s="5"/>
      <c r="B34" s="19"/>
      <c r="C34" s="3"/>
      <c r="D34" s="16" t="n">
        <f aca="false">D33+1</f>
        <v>54</v>
      </c>
      <c r="E34" s="17"/>
      <c r="F34" s="18" t="n">
        <f aca="false">-(PMT($B$15/12,($B$16-D34)*12,0,$B$14))</f>
        <v>95501.9250269905</v>
      </c>
      <c r="G34" s="19"/>
      <c r="H34" s="20" t="n">
        <f aca="false">-(PMT($B$15,($B$16-D34),0,$B$14))/12</f>
        <v>102688.098687191</v>
      </c>
      <c r="I34" s="21"/>
      <c r="J34" s="20" t="n">
        <f aca="false">-(PMT($B$15,($B$16-D34),0,$B$14))</f>
        <v>1232257.18424629</v>
      </c>
      <c r="K34" s="21"/>
      <c r="L34" s="22" t="n">
        <f aca="false">$B$14/POWER((1+$B$15),($B$16-D34))</f>
        <v>5066311.21177321</v>
      </c>
      <c r="M34" s="3"/>
      <c r="N34" s="3"/>
      <c r="O34" s="3"/>
    </row>
    <row r="35" customFormat="false" ht="15.75" hidden="false" customHeight="false" outlineLevel="0" collapsed="false">
      <c r="A35" s="5"/>
      <c r="B35" s="19"/>
      <c r="C35" s="3"/>
      <c r="D35" s="16" t="n">
        <f aca="false">D34+1</f>
        <v>55</v>
      </c>
      <c r="E35" s="17"/>
      <c r="F35" s="18" t="n">
        <f aca="false">-(PMT($B$15/12,($B$16-D35)*12,0,$B$14))</f>
        <v>122444.476849018</v>
      </c>
      <c r="G35" s="19"/>
      <c r="H35" s="20" t="n">
        <f aca="false">-(PMT($B$15,($B$16-D35),0,$B$14))/12</f>
        <v>131174.776617541</v>
      </c>
      <c r="I35" s="21"/>
      <c r="J35" s="20" t="n">
        <f aca="false">-(PMT($B$15,($B$16-D35),0,$B$14))</f>
        <v>1574097.31941049</v>
      </c>
      <c r="K35" s="21"/>
      <c r="L35" s="22" t="n">
        <f aca="false">$B$14/POWER((1+$B$15),($B$16-D35))</f>
        <v>5674268.55718599</v>
      </c>
      <c r="M35" s="3"/>
      <c r="N35" s="3"/>
      <c r="O35" s="3"/>
    </row>
    <row r="36" customFormat="false" ht="12" hidden="false" customHeight="false" outlineLevel="0" collapsed="false">
      <c r="A36" s="2"/>
      <c r="B36" s="30"/>
    </row>
    <row r="37" s="33" customFormat="true" ht="11.25" hidden="false" customHeight="false" outlineLevel="0" collapsed="false">
      <c r="A37" s="31"/>
      <c r="B37" s="32"/>
      <c r="D37" s="33" t="s">
        <v>1</v>
      </c>
      <c r="E37" s="31"/>
      <c r="F37" s="33" t="s">
        <v>13</v>
      </c>
      <c r="H37" s="33" t="s">
        <v>14</v>
      </c>
      <c r="J37" s="33" t="s">
        <v>14</v>
      </c>
      <c r="L37" s="33" t="s">
        <v>14</v>
      </c>
    </row>
    <row r="38" customFormat="false" ht="12" hidden="false" customHeight="false" outlineLevel="0" collapsed="false">
      <c r="A38" s="2"/>
      <c r="B38" s="30"/>
    </row>
    <row r="39" customFormat="false" ht="12" hidden="false" customHeight="false" outlineLevel="0" collapsed="false">
      <c r="A39" s="2"/>
      <c r="B39" s="30"/>
    </row>
    <row r="40" customFormat="false" ht="12" hidden="false" customHeight="false" outlineLevel="0" collapsed="false">
      <c r="A40" s="2"/>
      <c r="B40" s="30"/>
    </row>
    <row r="41" customFormat="false" ht="12" hidden="false" customHeight="false" outlineLevel="0" collapsed="false">
      <c r="A41" s="2"/>
      <c r="B41" s="30"/>
    </row>
    <row r="42" customFormat="false" ht="12" hidden="false" customHeight="false" outlineLevel="0" collapsed="false">
      <c r="A42" s="2"/>
      <c r="B42" s="30"/>
    </row>
    <row r="43" customFormat="false" ht="12" hidden="false" customHeight="false" outlineLevel="0" collapsed="false">
      <c r="A43" s="2"/>
      <c r="B43" s="30"/>
    </row>
    <row r="44" customFormat="false" ht="12" hidden="false" customHeight="false" outlineLevel="0" collapsed="false">
      <c r="A44" s="2"/>
      <c r="B44" s="30"/>
    </row>
    <row r="45" customFormat="false" ht="12" hidden="false" customHeight="false" outlineLevel="0" collapsed="false">
      <c r="A45" s="2"/>
      <c r="B45" s="30"/>
    </row>
    <row r="46" customFormat="false" ht="12" hidden="false" customHeight="false" outlineLevel="0" collapsed="false">
      <c r="A46" s="2"/>
      <c r="B46" s="30"/>
    </row>
    <row r="47" customFormat="false" ht="12" hidden="false" customHeight="false" outlineLevel="0" collapsed="false">
      <c r="A47" s="2"/>
      <c r="B47" s="30"/>
    </row>
    <row r="48" customFormat="false" ht="12" hidden="false" customHeight="false" outlineLevel="0" collapsed="false">
      <c r="A48" s="2"/>
      <c r="B48" s="30"/>
    </row>
    <row r="49" customFormat="false" ht="12" hidden="false" customHeight="false" outlineLevel="0" collapsed="false">
      <c r="A49" s="2"/>
      <c r="B49" s="2"/>
    </row>
    <row r="50" customFormat="false" ht="12" hidden="false" customHeight="false" outlineLevel="0" collapsed="false">
      <c r="A50" s="2"/>
      <c r="B50" s="2"/>
    </row>
    <row r="51" customFormat="false" ht="12" hidden="false" customHeight="false" outlineLevel="0" collapsed="false">
      <c r="A51" s="2"/>
      <c r="B51" s="2"/>
    </row>
    <row r="52" customFormat="false" ht="12" hidden="false" customHeight="false" outlineLevel="0" collapsed="false">
      <c r="A52" s="2"/>
      <c r="B52" s="2"/>
    </row>
    <row r="53" customFormat="false" ht="12" hidden="false" customHeight="false" outlineLevel="0" collapsed="false">
      <c r="A53" s="2"/>
      <c r="B53" s="2"/>
    </row>
    <row r="54" customFormat="false" ht="12" hidden="false" customHeight="false" outlineLevel="0" collapsed="false">
      <c r="A54" s="2"/>
      <c r="B54" s="2"/>
    </row>
    <row r="55" customFormat="false" ht="12" hidden="false" customHeight="false" outlineLevel="0" collapsed="false">
      <c r="A55" s="2"/>
      <c r="B55" s="2"/>
    </row>
    <row r="56" customFormat="false" ht="12" hidden="false" customHeight="false" outlineLevel="0" collapsed="false">
      <c r="A56" s="2"/>
      <c r="B56" s="2"/>
    </row>
    <row r="57" customFormat="false" ht="12" hidden="false" customHeight="false" outlineLevel="0" collapsed="false">
      <c r="A57" s="2"/>
      <c r="B57" s="2"/>
    </row>
    <row r="58" customFormat="false" ht="12" hidden="false" customHeight="false" outlineLevel="0" collapsed="false">
      <c r="A58" s="2"/>
      <c r="B58" s="2"/>
    </row>
    <row r="59" customFormat="false" ht="12" hidden="false" customHeight="false" outlineLevel="0" collapsed="false">
      <c r="A59" s="2"/>
      <c r="B59" s="2"/>
    </row>
    <row r="60" customFormat="false" ht="12" hidden="false" customHeight="false" outlineLevel="0" collapsed="false">
      <c r="A60" s="2"/>
      <c r="B60" s="2"/>
    </row>
    <row r="61" customFormat="false" ht="12" hidden="false" customHeight="false" outlineLevel="0" collapsed="false">
      <c r="A61" s="2"/>
      <c r="B61" s="2"/>
    </row>
  </sheetData>
  <mergeCells count="1">
    <mergeCell ref="A6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08:57Z</dcterms:created>
  <dc:creator>Amit H Hemani</dc:creator>
  <dc:description/>
  <dc:language>en-US</dc:language>
  <cp:lastModifiedBy>Sayak Mukerjee</cp:lastModifiedBy>
  <cp:lastPrinted>2007-11-27T10:30:27Z</cp:lastPrinted>
  <dcterms:modified xsi:type="dcterms:W3CDTF">2008-03-22T12:37:32Z</dcterms:modified>
  <cp:revision>0</cp:revision>
  <dc:subject/>
  <dc:title>EXCEL WORKING</dc:title>
</cp:coreProperties>
</file>